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ILING TOUR" sheetId="1" state="visible" r:id="rId2"/>
    <sheet name="TP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t xml:space="preserve">Allegato al verbale della seconda seduta riservata della commissione</t>
  </si>
  <si>
    <t xml:space="preserve">SAILING TOUR</t>
  </si>
  <si>
    <t xml:space="preserve">CRITERI DI VALUTAZIONE</t>
  </si>
  <si>
    <t xml:space="preserve">ELEMENTI DI NATURA QUALITATIVA</t>
  </si>
  <si>
    <t xml:space="preserve">VALUTAZIONE Presidente Lorenza Mondina</t>
  </si>
  <si>
    <t xml:space="preserve">VALUTAZIONE Commissario Mara Bocciarelli </t>
  </si>
  <si>
    <t xml:space="preserve">VALUTAZIONE Commissario Milena Rebecchi</t>
  </si>
  <si>
    <t xml:space="preserve">MEDIA</t>
  </si>
  <si>
    <t xml:space="preserve">PUNTEGGIO MASSIMO ATTRIBUIBILE – punteggi discrezionali (“D”), tabellari (“T”)</t>
  </si>
  <si>
    <t xml:space="preserve">PUNTI ATTRIBUITI</t>
  </si>
  <si>
    <t xml:space="preserve">ORGANIZZAZIONE DEL SERVIZIO </t>
  </si>
  <si>
    <t xml:space="preserve">1.1 CONTROLLO DEL PERSONALE 
Verranno valutati la tipologia e la frequenza dei controlli eseguiti sul personale impiegato (n. 1 autista e n. 1 accompagnatore), al fine di assicurare l’erogazione del servizio in costante sicurezza (ad esempio, accertamento dei carichi pendenti, visite mediche, alcooltest), i quali dovranno essere rendicontati all’Unione.
A tal fine, il concorrente dovrà indicare in modo chiaro e preciso, all’interno della propria Relazione, la tipologia dei controlli che si impegna ad effettuare e in quale momento dell’appalto si impegna ad eseguirli.
Il punteggio verrà attribuito sulla base dell’efficacia e della frequenza dei controlli, al fine di assicurare la costante sicurezza del servizio e degli utenti.</t>
  </si>
  <si>
    <t xml:space="preserve">1.2 FORMAZIONE DEL PERSONALE 
Verrà attribuito un punteggio discrezionale al concorrente che durante la vigenza contrattuale si impegna ad erogare, al personale (n. 1 operatore) con la qualifica di accompagnatore, n. 3 ore di formazione specifica ogni anno (dunque n. 15 ore di formazione durante tutta la durata quinquennale dell’appalto) avente ad oggetto la gestione della relazione/rapporto con persone affette da disabilità ovvero temi afferenti alla gestione della disabilità.
Laddove il concorrente offra tale miglioria, dovrà indicarlo all’interno della propria Relazione, specificando l’oggetto della formazione, il nome e l’indirizzo dell’ente di erogazione della formazione.
Il punteggio verrà attribuito sulla base della qualità della proposta formativa presentata, in relazione alle tematiche di cui sopra. Verrà inoltre valutato positivamente il ricorso ad enti di formazione specifici, esterni alla struttura dell’operatore economico (= non formazione all’interno della struttura dell’operatore). Non verranno valutate più di n. 3 ore di formazione all’anno.
Si precisa che il concorrente che offra tale miglioria dovrà allegare entro il mese di marzo di ciascun anno di attivazione del servizio (marzo 2022, marzo 2023, marzo 2024, marzo 2025, marzo 2026) le attestazioni rilasciate dall’ente di formazione, indicanti il numero di ore di formazione erogate, l’oggetto della formazione e il nome del dipendente che ha seguito il corso, pena la sospensione - da parte dell’Unione - del pagamento dell’ultima fattura emessa fino a regolarizzazione della situazione formativa.</t>
  </si>
  <si>
    <t xml:space="preserve">1.3 GESTIONE DEGLI IMPREVISTI 
Verranno valutate le modalità di gestione degli imprevisti occorsi nella gestione del servizio.
A tal fine, il concorrente dovrà indicare in modo chiaro e preciso, all’interno della propria Relazione, come intende gestire gli imprevisti legati a guasti del pulmino (occorsi in deposito o durante i trasporti degli utenti) e malessere temporaneo/indisposizione del personale impiegato, specificando i tempi di intervento, al fine di garantire la continuità del servizio.
Il punteggio verrà attribuito sulla base dell’efficacia degli interventi di gestione al fine di garantire la continuità del servizio.
  </t>
  </si>
  <si>
    <t xml:space="preserve">1.4 PROTOCOLLO COVID
Verrà valutato il Protocollo COVID-19 che il concorrente intende mettere in atto, nel rispetto delle prescrizioni normative statali e regionali.
A tal fine, il concorrente dovrà presentare il Protocollo COVID-19 che intende fornire (per e-mail) al Unione e alle famiglie degli utenti, indicando: 1) le misure che intende applicare, con riferimento alla gestione degli utenti e alla limitazione dei contatti interpersonali; 2) le misure di pulizia e di sanificazione (indicandone la frequenza: giornaliera, settimanale, etc.) che intende mettere specificatamente in atto durante il periodo di emergenza da COVID-19.
Il punteggio verrà attribuito sulla base dell’efficacia delle misure indicate nel contrasto alla diffusione del COVID-19, premiando (inoltre) l’eventuale impegno del concorrente, durante il periodo di emergenza da COVID-19, a fornire mascherine chirurgiche agli utenti che occasionalmente ne risultino privi o le cui mascherine indossate si siano rotte.
Si precisa che il Protocollo presentato (e le misure da applicare) potrà essere sottoposto a modifiche, senza oneri per il Unione, sulla base delle richieste dell’Unione fondate su disposizioni statali e regionali.
</t>
  </si>
  <si>
    <t xml:space="preserve">1.5 POSSESSO DI CERTIFICAZIONE DI QUALITA'
Verrà attribuito un punteggio tabellare al concorrente che risulti in possesso, alla data di scadenza di presentazione delle offerte, della certificazione di qualità ISO 9001 o della certificazione ambientale ISO 14001 o dell’adesione ad EMAS, per attività coerente con quella oggetto del presente appalto (servizio trasporto utenza terza).
A tal fine, il concorrente dovrà allegare alla propria Relazione copia della certificazione o dell’adesione ad EMAS, da cui risulti la relativa data di scadenza e l’attività oggetto di certificazione.</t>
  </si>
  <si>
    <t xml:space="preserve">CARATTERISTICHE DEI VEICOLI</t>
  </si>
  <si>
    <t xml:space="preserve">2.1 DATA DI PRIMA IMMATRICOLAZIONE DEL PULMINO MESSO A DISPOSIZIONE (verrà valutato solo il mezzo impiegato costantemente nel servizio. Il mezzo di riserva non verrà considerato.) VEDASI TABELLA DI CUI AL DISCIPLINARE DI GARA
</t>
  </si>
  <si>
    <t xml:space="preserve"> </t>
  </si>
  <si>
    <t xml:space="preserve">2.2 CLASSIFICAZIONE NORMATIVA EUROPEA (Sarà valutato solo il mezzo impiegato costantemente nel servizio. Il mezzo di riserva non viene considerato.)  VEDASI TABELLA DI CUI AL DISCIPLINARE DI GARA                                                                                                                           
A tal fine, il concorrente dovrà indicare la categoria del pulmino che si impegna ad utilizzare in caso di aggiudicazione.
</t>
  </si>
  <si>
    <t xml:space="preserve">2.3 CARATTERISTICHE RIFERITE ALLA TIPOLOGIA DI ALIMENTAZIONE (elettrico, ibrido, metano, GPL, benzina): sarà valutato solo il mezzo impiegato costantemente nel servizio. Il mezzo di riserva non verrà considerato.                                                                                                                                                                                                                                                                                                                                                                                                                                                                                                A tal fine, il concorrente dovrà indicare la tipologia di alimentazione del pulmino che si impegna ad utilizzare in caso di aggiudicazione. VEDASI TABELLA DI CUI AL DISCIPLINARE DI GARA</t>
  </si>
  <si>
    <t xml:space="preserve">MIGLIORIE</t>
  </si>
  <si>
    <t xml:space="preserve">3.1 VIAGGI AGGIUNTIVI IN AMBITO PROVINCIALE 
Verrà attribuito un punteggio tabellare al concorrente che offra di eseguire gratuitamente viaggi aggiuntivi nell’ambito della Provincia di Piacenza (o comunque, laddove fuori dalla Provincia di Piacenza, viaggi a località poste ad una distanza di 30 KM andata + 30 KM ritorno dalla sede dell’Unione, punto di ritrovo), fornendo pulmino ed autista. (VEDASI TABELLA)
Si precisa che i numeri indicati sono da intendersi A/R e sono riferiti all’impiego di uno pulmino e di n. 1 autista (così, ad esempio, laddove offra n. 3 viaggi aggiuntivi, il concorrente si sta impegnando ad effettuare 3 andate + 3 relativi ritorni, fornendo n. 1 pulmino e n. 1 autista).
Si precisa altresì che la ripartizione dei viaggi aggiuntivi nel corso dell’appalto verrà definita dall’ Unione in accordo con le strutture (Centri diurni, socio occupazionali, Istituti scolastici).                                                                                                                                                </t>
  </si>
  <si>
    <t xml:space="preserve">PUNTEGGIO MASSIMO DELL'OFFERTA TECNICA</t>
  </si>
  <si>
    <t xml:space="preserve">PUNTEGGIO TECNICO SAILING TOUR</t>
  </si>
  <si>
    <t xml:space="preserve">CONSORZIO TPS</t>
  </si>
  <si>
    <t xml:space="preserve">PUNTEGGIO TECNICO CONSORZIO TP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0000"/>
  </numFmts>
  <fonts count="19">
    <font>
      <sz val="10"/>
      <name val="Arial"/>
      <family val="2"/>
    </font>
    <font>
      <sz val="10"/>
      <name val="Arial"/>
      <family val="0"/>
    </font>
    <font>
      <sz val="10"/>
      <name val="Arial"/>
      <family val="0"/>
    </font>
    <font>
      <sz val="10"/>
      <name val="Arial"/>
      <family val="0"/>
    </font>
    <font>
      <b val="true"/>
      <i val="true"/>
      <sz val="10"/>
      <name val="Arial"/>
      <family val="2"/>
    </font>
    <font>
      <b val="true"/>
      <sz val="15"/>
      <color rgb="FFFF0000"/>
      <name val="Arial"/>
      <family val="2"/>
    </font>
    <font>
      <b val="true"/>
      <sz val="8"/>
      <color rgb="FFFF0000"/>
      <name val="Arial"/>
      <family val="2"/>
    </font>
    <font>
      <b val="true"/>
      <sz val="10"/>
      <color rgb="FFFF0000"/>
      <name val="Arial"/>
      <family val="2"/>
    </font>
    <font>
      <b val="true"/>
      <sz val="8"/>
      <name val="Calibri"/>
      <family val="2"/>
    </font>
    <font>
      <b val="true"/>
      <sz val="10"/>
      <name val="Calibri"/>
      <family val="2"/>
    </font>
    <font>
      <b val="true"/>
      <sz val="8"/>
      <name val="Times New Roman"/>
      <family val="1"/>
    </font>
    <font>
      <sz val="8"/>
      <name val="Arial"/>
      <family val="2"/>
    </font>
    <font>
      <sz val="10"/>
      <name val="Times New Roman"/>
      <family val="1"/>
    </font>
    <font>
      <sz val="8"/>
      <name val="Calibri"/>
      <family val="2"/>
    </font>
    <font>
      <b val="true"/>
      <u val="single"/>
      <sz val="8"/>
      <name val="Arial"/>
      <family val="2"/>
    </font>
    <font>
      <b val="true"/>
      <sz val="10"/>
      <name val="Times New Roman"/>
      <family val="1"/>
    </font>
    <font>
      <b val="true"/>
      <sz val="8"/>
      <name val="Arial"/>
      <family val="2"/>
    </font>
    <font>
      <b val="true"/>
      <sz val="11"/>
      <name val="Times New Roman"/>
      <family val="1"/>
    </font>
    <font>
      <b val="true"/>
      <sz val="11"/>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42"/>
    <col collapsed="false" customWidth="true" hidden="false" outlineLevel="0" max="3" min="3" style="1" width="13.85"/>
    <col collapsed="false" customWidth="true" hidden="false" outlineLevel="0" max="4" min="4" style="1" width="15.13"/>
    <col collapsed="false" customWidth="true" hidden="false" outlineLevel="0" max="5" min="5" style="1" width="16.13"/>
    <col collapsed="false" customWidth="false" hidden="false" outlineLevel="0" max="6" min="6" style="1" width="9.14"/>
    <col collapsed="false" customWidth="true" hidden="false" outlineLevel="0" max="7" min="7" style="1" width="20.85"/>
    <col collapsed="false" customWidth="true" hidden="false" outlineLevel="0" max="8" min="8" style="2" width="12.42"/>
    <col collapsed="false" customWidth="true" hidden="false" outlineLevel="0" max="9" min="9" style="1" width="14.7"/>
    <col collapsed="false" customWidth="true" hidden="false" outlineLevel="0" max="10" min="10" style="1" width="13.85"/>
    <col collapsed="false" customWidth="true" hidden="false" outlineLevel="0" max="11" min="11" style="1" width="11.56"/>
    <col collapsed="false" customWidth="true" hidden="false" outlineLevel="0" max="12" min="12" style="1" width="16.7"/>
    <col collapsed="false" customWidth="true" hidden="false" outlineLevel="0" max="13" min="13" style="1" width="12.14"/>
    <col collapsed="false" customWidth="true" hidden="false" outlineLevel="0" max="14" min="14" style="1" width="12.85"/>
    <col collapsed="false" customWidth="false" hidden="false" outlineLevel="0" max="257" min="15" style="1" width="9.14"/>
  </cols>
  <sheetData>
    <row r="2" s="4" customFormat="true" ht="21" hidden="false" customHeight="true" outlineLevel="0" collapsed="false">
      <c r="A2" s="3" t="s">
        <v>0</v>
      </c>
      <c r="B2" s="3"/>
      <c r="C2" s="3"/>
      <c r="D2" s="3"/>
      <c r="E2" s="3"/>
      <c r="F2" s="3"/>
      <c r="G2" s="3"/>
      <c r="H2" s="3"/>
    </row>
    <row r="3" customFormat="false" ht="36" hidden="false" customHeight="true" outlineLevel="0" collapsed="false">
      <c r="A3" s="5" t="s">
        <v>1</v>
      </c>
      <c r="B3" s="5"/>
      <c r="C3" s="5"/>
      <c r="D3" s="5"/>
      <c r="E3" s="5"/>
      <c r="F3" s="5"/>
      <c r="G3" s="5"/>
      <c r="H3" s="5"/>
    </row>
    <row r="4" customFormat="false" ht="63.75" hidden="false" customHeight="true" outlineLevel="0" collapsed="false">
      <c r="A4" s="6" t="s">
        <v>2</v>
      </c>
      <c r="B4" s="7" t="s">
        <v>3</v>
      </c>
      <c r="C4" s="8" t="s">
        <v>4</v>
      </c>
      <c r="D4" s="8" t="s">
        <v>5</v>
      </c>
      <c r="E4" s="8" t="s">
        <v>6</v>
      </c>
      <c r="F4" s="9" t="s">
        <v>7</v>
      </c>
      <c r="G4" s="8" t="s">
        <v>8</v>
      </c>
      <c r="H4" s="10" t="s">
        <v>9</v>
      </c>
    </row>
    <row r="5" customFormat="false" ht="27.75" hidden="false" customHeight="true" outlineLevel="0" collapsed="false">
      <c r="A5" s="11" t="n">
        <v>1</v>
      </c>
      <c r="B5" s="12" t="s">
        <v>10</v>
      </c>
      <c r="C5" s="13"/>
      <c r="D5" s="13"/>
      <c r="E5" s="13"/>
      <c r="F5" s="13"/>
      <c r="G5" s="14" t="n">
        <v>65</v>
      </c>
      <c r="H5" s="15"/>
    </row>
    <row r="6" customFormat="false" ht="118.5" hidden="false" customHeight="true" outlineLevel="0" collapsed="false">
      <c r="A6" s="16"/>
      <c r="B6" s="17" t="s">
        <v>11</v>
      </c>
      <c r="C6" s="18" t="n">
        <v>0.6</v>
      </c>
      <c r="D6" s="18" t="n">
        <v>0.6</v>
      </c>
      <c r="E6" s="18" t="n">
        <v>0.55</v>
      </c>
      <c r="F6" s="19" t="n">
        <f aca="false">(C6+D6+E6)/3</f>
        <v>0.583333333333333</v>
      </c>
      <c r="G6" s="20" t="n">
        <v>18</v>
      </c>
      <c r="H6" s="21" t="n">
        <f aca="false">G6*F6</f>
        <v>10.5</v>
      </c>
    </row>
    <row r="7" customFormat="false" ht="203.25" hidden="false" customHeight="true" outlineLevel="0" collapsed="false">
      <c r="A7" s="16"/>
      <c r="B7" s="17" t="s">
        <v>12</v>
      </c>
      <c r="C7" s="18" t="n">
        <v>0.8</v>
      </c>
      <c r="D7" s="18" t="n">
        <v>0.8</v>
      </c>
      <c r="E7" s="18" t="n">
        <v>0.8</v>
      </c>
      <c r="F7" s="19" t="n">
        <f aca="false">(C7+D7+E7)/3</f>
        <v>0.8</v>
      </c>
      <c r="G7" s="20" t="n">
        <v>15</v>
      </c>
      <c r="H7" s="21" t="n">
        <f aca="false">G7*F7</f>
        <v>12</v>
      </c>
    </row>
    <row r="8" customFormat="false" ht="116.25" hidden="false" customHeight="true" outlineLevel="0" collapsed="false">
      <c r="A8" s="16"/>
      <c r="B8" s="17" t="s">
        <v>13</v>
      </c>
      <c r="C8" s="18" t="n">
        <v>0.6</v>
      </c>
      <c r="D8" s="18" t="n">
        <v>0.55</v>
      </c>
      <c r="E8" s="18" t="n">
        <v>0.55</v>
      </c>
      <c r="F8" s="19" t="n">
        <f aca="false">(C8+D8+E8)/3</f>
        <v>0.566666666666667</v>
      </c>
      <c r="G8" s="20" t="n">
        <v>16</v>
      </c>
      <c r="H8" s="21" t="n">
        <f aca="false">G8*F8</f>
        <v>9.06666666666667</v>
      </c>
    </row>
    <row r="9" customFormat="false" ht="163.5" hidden="false" customHeight="true" outlineLevel="0" collapsed="false">
      <c r="A9" s="16"/>
      <c r="B9" s="17" t="s">
        <v>14</v>
      </c>
      <c r="C9" s="18" t="n">
        <v>0.8</v>
      </c>
      <c r="D9" s="18" t="n">
        <v>0.8</v>
      </c>
      <c r="E9" s="18" t="n">
        <v>0.8</v>
      </c>
      <c r="F9" s="19" t="n">
        <f aca="false">(C9+D9+E9)/3</f>
        <v>0.8</v>
      </c>
      <c r="G9" s="20" t="n">
        <v>11</v>
      </c>
      <c r="H9" s="21" t="n">
        <f aca="false">G9*F9</f>
        <v>8.8</v>
      </c>
    </row>
    <row r="10" customFormat="false" ht="92.25" hidden="false" customHeight="true" outlineLevel="0" collapsed="false">
      <c r="A10" s="16"/>
      <c r="B10" s="17" t="s">
        <v>15</v>
      </c>
      <c r="C10" s="18" t="n">
        <v>5</v>
      </c>
      <c r="D10" s="18"/>
      <c r="E10" s="18"/>
      <c r="F10" s="22"/>
      <c r="G10" s="20" t="n">
        <v>5</v>
      </c>
      <c r="H10" s="21" t="n">
        <v>5</v>
      </c>
    </row>
    <row r="11" customFormat="false" ht="45" hidden="false" customHeight="true" outlineLevel="0" collapsed="false">
      <c r="A11" s="11" t="n">
        <v>2</v>
      </c>
      <c r="B11" s="12" t="s">
        <v>16</v>
      </c>
      <c r="C11" s="13"/>
      <c r="D11" s="13"/>
      <c r="E11" s="13"/>
      <c r="F11" s="19"/>
      <c r="G11" s="23" t="n">
        <v>15</v>
      </c>
      <c r="H11" s="21"/>
    </row>
    <row r="12" customFormat="false" ht="59.25" hidden="false" customHeight="true" outlineLevel="0" collapsed="false">
      <c r="A12" s="16"/>
      <c r="B12" s="17" t="s">
        <v>17</v>
      </c>
      <c r="C12" s="18" t="n">
        <v>1</v>
      </c>
      <c r="D12" s="18"/>
      <c r="E12" s="18"/>
      <c r="F12" s="22"/>
      <c r="G12" s="20" t="n">
        <v>5</v>
      </c>
      <c r="H12" s="21" t="n">
        <v>1</v>
      </c>
      <c r="O12" s="1" t="s">
        <v>18</v>
      </c>
    </row>
    <row r="13" customFormat="false" ht="69" hidden="false" customHeight="true" outlineLevel="0" collapsed="false">
      <c r="A13" s="16"/>
      <c r="B13" s="17" t="s">
        <v>19</v>
      </c>
      <c r="C13" s="18" t="n">
        <v>4</v>
      </c>
      <c r="D13" s="18"/>
      <c r="E13" s="18"/>
      <c r="F13" s="22"/>
      <c r="G13" s="20" t="n">
        <v>5</v>
      </c>
      <c r="H13" s="21" t="n">
        <v>4</v>
      </c>
    </row>
    <row r="14" customFormat="false" ht="72.75" hidden="false" customHeight="true" outlineLevel="0" collapsed="false">
      <c r="A14" s="16"/>
      <c r="B14" s="17" t="s">
        <v>20</v>
      </c>
      <c r="C14" s="18" t="n">
        <v>2</v>
      </c>
      <c r="D14" s="18"/>
      <c r="E14" s="18"/>
      <c r="F14" s="22"/>
      <c r="G14" s="20" t="n">
        <v>5</v>
      </c>
      <c r="H14" s="21" t="n">
        <v>2</v>
      </c>
    </row>
    <row r="15" customFormat="false" ht="35.25" hidden="false" customHeight="true" outlineLevel="0" collapsed="false">
      <c r="A15" s="16" t="n">
        <v>3</v>
      </c>
      <c r="B15" s="24" t="s">
        <v>21</v>
      </c>
      <c r="C15" s="18"/>
      <c r="D15" s="18"/>
      <c r="E15" s="18"/>
      <c r="F15" s="19"/>
      <c r="G15" s="23" t="n">
        <v>5</v>
      </c>
      <c r="H15" s="21"/>
    </row>
    <row r="16" customFormat="false" ht="127.5" hidden="false" customHeight="true" outlineLevel="0" collapsed="false">
      <c r="A16" s="16"/>
      <c r="B16" s="17" t="s">
        <v>22</v>
      </c>
      <c r="C16" s="18" t="n">
        <v>5</v>
      </c>
      <c r="D16" s="18"/>
      <c r="E16" s="18"/>
      <c r="F16" s="22"/>
      <c r="G16" s="20" t="n">
        <v>5</v>
      </c>
      <c r="H16" s="21" t="n">
        <v>5</v>
      </c>
    </row>
    <row r="17" customFormat="false" ht="45" hidden="false" customHeight="true" outlineLevel="0" collapsed="false">
      <c r="A17" s="4"/>
      <c r="B17" s="25" t="s">
        <v>23</v>
      </c>
      <c r="C17" s="25"/>
      <c r="D17" s="25"/>
      <c r="E17" s="25"/>
      <c r="F17" s="25"/>
      <c r="G17" s="26" t="n">
        <f aca="false">SUM(G5+G11+G15)</f>
        <v>85</v>
      </c>
      <c r="H17" s="21"/>
    </row>
    <row r="18" customFormat="false" ht="52.5" hidden="false" customHeight="true" outlineLevel="0" collapsed="false">
      <c r="A18" s="4"/>
      <c r="B18" s="27" t="s">
        <v>24</v>
      </c>
      <c r="C18" s="27"/>
      <c r="D18" s="27"/>
      <c r="E18" s="27"/>
      <c r="F18" s="27"/>
      <c r="G18" s="27"/>
      <c r="H18" s="28" t="n">
        <f aca="false">SUM(H6:H17)</f>
        <v>57.3666666666667</v>
      </c>
      <c r="I18" s="29" t="n">
        <f aca="false">H18/85</f>
        <v>0.674901960784314</v>
      </c>
    </row>
  </sheetData>
  <mergeCells count="9">
    <mergeCell ref="A2:H2"/>
    <mergeCell ref="A3:H3"/>
    <mergeCell ref="C10:E10"/>
    <mergeCell ref="C12:E12"/>
    <mergeCell ref="C13:E13"/>
    <mergeCell ref="C14:E14"/>
    <mergeCell ref="C16:E16"/>
    <mergeCell ref="B17:F17"/>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true" showOutlineSymbols="true" defaultGridColor="true" view="normal" topLeftCell="A10" colorId="64" zoomScale="85" zoomScaleNormal="85" zoomScalePageLayoutView="7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42"/>
    <col collapsed="false" customWidth="true" hidden="false" outlineLevel="0" max="3" min="3" style="1" width="13.85"/>
    <col collapsed="false" customWidth="true" hidden="false" outlineLevel="0" max="4" min="4" style="1" width="16.13"/>
    <col collapsed="false" customWidth="true" hidden="false" outlineLevel="0" max="5" min="5" style="1" width="17.7"/>
    <col collapsed="false" customWidth="false" hidden="false" outlineLevel="0" max="6" min="6" style="1" width="9.14"/>
    <col collapsed="false" customWidth="true" hidden="false" outlineLevel="0" max="7" min="7" style="1" width="20.85"/>
    <col collapsed="false" customWidth="true" hidden="false" outlineLevel="0" max="8" min="8" style="2" width="12.42"/>
    <col collapsed="false" customWidth="true" hidden="false" outlineLevel="0" max="9" min="9" style="1" width="14.7"/>
    <col collapsed="false" customWidth="true" hidden="false" outlineLevel="0" max="10" min="10" style="1" width="13.85"/>
    <col collapsed="false" customWidth="true" hidden="false" outlineLevel="0" max="11" min="11" style="1" width="11.56"/>
    <col collapsed="false" customWidth="true" hidden="false" outlineLevel="0" max="12" min="12" style="1" width="16.7"/>
    <col collapsed="false" customWidth="true" hidden="false" outlineLevel="0" max="13" min="13" style="1" width="12.14"/>
    <col collapsed="false" customWidth="true" hidden="false" outlineLevel="0" max="14" min="14" style="1" width="12.85"/>
    <col collapsed="false" customWidth="false" hidden="false" outlineLevel="0" max="257" min="15" style="1" width="9.14"/>
  </cols>
  <sheetData>
    <row r="2" s="4" customFormat="true" ht="21" hidden="false" customHeight="true" outlineLevel="0" collapsed="false">
      <c r="A2" s="3" t="s">
        <v>0</v>
      </c>
      <c r="B2" s="3"/>
      <c r="C2" s="3"/>
      <c r="D2" s="3"/>
      <c r="E2" s="3"/>
      <c r="F2" s="3"/>
      <c r="G2" s="3"/>
      <c r="H2" s="3"/>
    </row>
    <row r="3" customFormat="false" ht="36" hidden="false" customHeight="true" outlineLevel="0" collapsed="false">
      <c r="A3" s="5" t="s">
        <v>25</v>
      </c>
      <c r="B3" s="5"/>
      <c r="C3" s="5"/>
      <c r="D3" s="5"/>
      <c r="E3" s="5"/>
      <c r="F3" s="5"/>
      <c r="G3" s="5"/>
      <c r="H3" s="5"/>
    </row>
    <row r="4" customFormat="false" ht="63.75" hidden="false" customHeight="true" outlineLevel="0" collapsed="false">
      <c r="A4" s="6" t="s">
        <v>2</v>
      </c>
      <c r="B4" s="7" t="s">
        <v>3</v>
      </c>
      <c r="C4" s="8" t="s">
        <v>4</v>
      </c>
      <c r="D4" s="8" t="s">
        <v>5</v>
      </c>
      <c r="E4" s="8" t="s">
        <v>6</v>
      </c>
      <c r="F4" s="9" t="s">
        <v>7</v>
      </c>
      <c r="G4" s="8" t="s">
        <v>8</v>
      </c>
      <c r="H4" s="10" t="s">
        <v>9</v>
      </c>
    </row>
    <row r="5" customFormat="false" ht="27.75" hidden="false" customHeight="true" outlineLevel="0" collapsed="false">
      <c r="A5" s="11" t="n">
        <v>1</v>
      </c>
      <c r="B5" s="12" t="s">
        <v>10</v>
      </c>
      <c r="C5" s="13"/>
      <c r="D5" s="13"/>
      <c r="E5" s="13"/>
      <c r="F5" s="13"/>
      <c r="G5" s="14" t="n">
        <v>65</v>
      </c>
      <c r="H5" s="15"/>
    </row>
    <row r="6" customFormat="false" ht="118.5" hidden="false" customHeight="true" outlineLevel="0" collapsed="false">
      <c r="A6" s="16"/>
      <c r="B6" s="17" t="s">
        <v>11</v>
      </c>
      <c r="C6" s="18" t="n">
        <v>0.65</v>
      </c>
      <c r="D6" s="18" t="n">
        <v>0.65</v>
      </c>
      <c r="E6" s="18" t="n">
        <v>0.6</v>
      </c>
      <c r="F6" s="19" t="n">
        <f aca="false">(C6+D6+E6)/3</f>
        <v>0.633333333333333</v>
      </c>
      <c r="G6" s="20" t="n">
        <v>18</v>
      </c>
      <c r="H6" s="21" t="n">
        <f aca="false">G6*F6</f>
        <v>11.4</v>
      </c>
    </row>
    <row r="7" customFormat="false" ht="203.25" hidden="false" customHeight="true" outlineLevel="0" collapsed="false">
      <c r="A7" s="16"/>
      <c r="B7" s="17" t="s">
        <v>12</v>
      </c>
      <c r="C7" s="18" t="n">
        <v>0.4</v>
      </c>
      <c r="D7" s="18" t="n">
        <v>0.4</v>
      </c>
      <c r="E7" s="18" t="n">
        <v>0.4</v>
      </c>
      <c r="F7" s="19" t="n">
        <f aca="false">(C7+D7+E7)/3</f>
        <v>0.4</v>
      </c>
      <c r="G7" s="20" t="n">
        <v>15</v>
      </c>
      <c r="H7" s="21" t="n">
        <f aca="false">G7*F7</f>
        <v>6</v>
      </c>
    </row>
    <row r="8" customFormat="false" ht="116.25" hidden="false" customHeight="true" outlineLevel="0" collapsed="false">
      <c r="A8" s="16"/>
      <c r="B8" s="17" t="s">
        <v>13</v>
      </c>
      <c r="C8" s="18" t="n">
        <v>0.6</v>
      </c>
      <c r="D8" s="18" t="n">
        <v>0.6</v>
      </c>
      <c r="E8" s="18" t="n">
        <v>0.6</v>
      </c>
      <c r="F8" s="19" t="n">
        <f aca="false">(C8+D8+E8)/3</f>
        <v>0.6</v>
      </c>
      <c r="G8" s="20" t="n">
        <v>16</v>
      </c>
      <c r="H8" s="21" t="n">
        <f aca="false">G8*F8</f>
        <v>9.6</v>
      </c>
    </row>
    <row r="9" customFormat="false" ht="163.5" hidden="false" customHeight="true" outlineLevel="0" collapsed="false">
      <c r="A9" s="16"/>
      <c r="B9" s="17" t="s">
        <v>14</v>
      </c>
      <c r="C9" s="18" t="n">
        <v>0.75</v>
      </c>
      <c r="D9" s="18" t="n">
        <v>0.75</v>
      </c>
      <c r="E9" s="18" t="n">
        <v>0.75</v>
      </c>
      <c r="F9" s="19" t="n">
        <f aca="false">(C9+D9+E9)/3</f>
        <v>0.75</v>
      </c>
      <c r="G9" s="20" t="n">
        <v>11</v>
      </c>
      <c r="H9" s="21" t="n">
        <f aca="false">G9*F9</f>
        <v>8.25</v>
      </c>
    </row>
    <row r="10" customFormat="false" ht="92.25" hidden="false" customHeight="true" outlineLevel="0" collapsed="false">
      <c r="A10" s="16"/>
      <c r="B10" s="17" t="s">
        <v>15</v>
      </c>
      <c r="C10" s="18" t="n">
        <v>5</v>
      </c>
      <c r="D10" s="18"/>
      <c r="E10" s="18"/>
      <c r="F10" s="22"/>
      <c r="G10" s="20" t="n">
        <v>5</v>
      </c>
      <c r="H10" s="21" t="n">
        <v>5</v>
      </c>
    </row>
    <row r="11" customFormat="false" ht="45" hidden="false" customHeight="true" outlineLevel="0" collapsed="false">
      <c r="A11" s="11" t="n">
        <v>2</v>
      </c>
      <c r="B11" s="12" t="s">
        <v>16</v>
      </c>
      <c r="C11" s="13"/>
      <c r="D11" s="13"/>
      <c r="E11" s="13"/>
      <c r="F11" s="19"/>
      <c r="G11" s="23" t="n">
        <v>15</v>
      </c>
      <c r="H11" s="21"/>
    </row>
    <row r="12" customFormat="false" ht="59.25" hidden="false" customHeight="true" outlineLevel="0" collapsed="false">
      <c r="A12" s="16"/>
      <c r="B12" s="17" t="s">
        <v>17</v>
      </c>
      <c r="C12" s="18" t="n">
        <v>5</v>
      </c>
      <c r="D12" s="18"/>
      <c r="E12" s="18"/>
      <c r="F12" s="22"/>
      <c r="G12" s="20" t="n">
        <v>5</v>
      </c>
      <c r="H12" s="21" t="n">
        <v>5</v>
      </c>
      <c r="O12" s="1" t="s">
        <v>18</v>
      </c>
    </row>
    <row r="13" customFormat="false" ht="69" hidden="false" customHeight="true" outlineLevel="0" collapsed="false">
      <c r="A13" s="16"/>
      <c r="B13" s="17" t="s">
        <v>19</v>
      </c>
      <c r="C13" s="18" t="n">
        <v>5</v>
      </c>
      <c r="D13" s="18"/>
      <c r="E13" s="18"/>
      <c r="F13" s="22"/>
      <c r="G13" s="20" t="n">
        <v>5</v>
      </c>
      <c r="H13" s="21" t="n">
        <v>5</v>
      </c>
    </row>
    <row r="14" customFormat="false" ht="72.75" hidden="false" customHeight="true" outlineLevel="0" collapsed="false">
      <c r="A14" s="16"/>
      <c r="B14" s="17" t="s">
        <v>20</v>
      </c>
      <c r="C14" s="18" t="n">
        <v>2</v>
      </c>
      <c r="D14" s="18"/>
      <c r="E14" s="18"/>
      <c r="F14" s="22"/>
      <c r="G14" s="20" t="n">
        <v>2</v>
      </c>
      <c r="H14" s="21" t="n">
        <v>2</v>
      </c>
    </row>
    <row r="15" customFormat="false" ht="35.25" hidden="false" customHeight="true" outlineLevel="0" collapsed="false">
      <c r="A15" s="16" t="n">
        <v>3</v>
      </c>
      <c r="B15" s="24" t="s">
        <v>21</v>
      </c>
      <c r="C15" s="18"/>
      <c r="D15" s="18"/>
      <c r="E15" s="18"/>
      <c r="F15" s="19"/>
      <c r="G15" s="23" t="n">
        <v>5</v>
      </c>
      <c r="H15" s="21"/>
    </row>
    <row r="16" customFormat="false" ht="127.5" hidden="false" customHeight="true" outlineLevel="0" collapsed="false">
      <c r="A16" s="16"/>
      <c r="B16" s="17" t="s">
        <v>22</v>
      </c>
      <c r="C16" s="18" t="n">
        <v>5</v>
      </c>
      <c r="D16" s="18"/>
      <c r="E16" s="18"/>
      <c r="F16" s="22"/>
      <c r="G16" s="20" t="n">
        <v>5</v>
      </c>
      <c r="H16" s="21" t="n">
        <v>5</v>
      </c>
    </row>
    <row r="17" customFormat="false" ht="45" hidden="false" customHeight="true" outlineLevel="0" collapsed="false">
      <c r="A17" s="4"/>
      <c r="B17" s="25" t="s">
        <v>23</v>
      </c>
      <c r="C17" s="25"/>
      <c r="D17" s="25"/>
      <c r="E17" s="25"/>
      <c r="F17" s="25"/>
      <c r="G17" s="26" t="n">
        <f aca="false">SUM(G5+G11+G15)</f>
        <v>85</v>
      </c>
      <c r="H17" s="21"/>
    </row>
    <row r="18" customFormat="false" ht="52.5" hidden="false" customHeight="true" outlineLevel="0" collapsed="false">
      <c r="A18" s="4"/>
      <c r="B18" s="27" t="s">
        <v>26</v>
      </c>
      <c r="C18" s="27"/>
      <c r="D18" s="27"/>
      <c r="E18" s="27"/>
      <c r="F18" s="27"/>
      <c r="G18" s="27"/>
      <c r="H18" s="28" t="n">
        <f aca="false">SUM(H6:H17)</f>
        <v>57.25</v>
      </c>
      <c r="I18" s="29" t="n">
        <f aca="false">H18/85</f>
        <v>0.673529411764706</v>
      </c>
    </row>
  </sheetData>
  <mergeCells count="9">
    <mergeCell ref="A2:H2"/>
    <mergeCell ref="A3:H3"/>
    <mergeCell ref="C10:E10"/>
    <mergeCell ref="C12:E12"/>
    <mergeCell ref="C13:E13"/>
    <mergeCell ref="C14:E14"/>
    <mergeCell ref="C16:E16"/>
    <mergeCell ref="B17:F17"/>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7:51:29Z</dcterms:created>
  <dc:creator>Russo, Marina</dc:creator>
  <dc:description/>
  <dc:language>en-US</dc:language>
  <cp:lastModifiedBy>Tedaldi, Andrea</cp:lastModifiedBy>
  <cp:lastPrinted>2021-08-04T06:13:52Z</cp:lastPrinted>
  <dcterms:modified xsi:type="dcterms:W3CDTF">2021-08-05T06:46:59Z</dcterms:modified>
  <cp:revision>0</cp:revision>
  <dc:subject/>
  <dc:title/>
</cp:coreProperties>
</file>